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uenta Pública 2021</t>
  </si>
  <si>
    <t xml:space="preserve">CONGRESO DEL ESTADO DE MICHOACAN DE OCAMPO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5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900366445.49</v>
      </c>
      <c r="H15" s="31" t="n">
        <f aca="false">SUM(H16:H25)</f>
        <v>813572341.69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280958.49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6110257.22</v>
      </c>
      <c r="P20" s="31" t="n">
        <f aca="false">SUM(P21:P23)</f>
        <v>962278.27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92530</v>
      </c>
      <c r="H22" s="33" t="n">
        <v>832797.98</v>
      </c>
      <c r="I22" s="2"/>
      <c r="J22" s="2"/>
      <c r="K22" s="27"/>
      <c r="L22" s="34" t="s">
        <v>12</v>
      </c>
      <c r="M22" s="34"/>
      <c r="N22" s="34"/>
      <c r="O22" s="33" t="n">
        <v>649870</v>
      </c>
      <c r="P22" s="33" t="n">
        <v>962278.27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800986636.5</v>
      </c>
      <c r="I23" s="2"/>
      <c r="J23" s="2"/>
      <c r="K23" s="4"/>
      <c r="L23" s="34" t="s">
        <v>21</v>
      </c>
      <c r="M23" s="34"/>
      <c r="N23" s="34"/>
      <c r="O23" s="33" t="n">
        <v>5460387.22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899992957</v>
      </c>
      <c r="H24" s="33" t="n">
        <v>0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-6110257.22</v>
      </c>
      <c r="P24" s="31" t="n">
        <f aca="false">P15-P20</f>
        <v>-962278.27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0</v>
      </c>
      <c r="H25" s="33" t="n">
        <v>11752907.21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880956022.05</v>
      </c>
      <c r="H28" s="31" t="n">
        <f aca="false">SUM(H29:H44)</f>
        <v>805510322.28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512316143.22</v>
      </c>
      <c r="H29" s="33" t="n">
        <v>563884137.7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13042670.45</v>
      </c>
      <c r="H30" s="33" t="n">
        <v>6907819.63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346084465.01</v>
      </c>
      <c r="H31" s="33" t="n">
        <v>183081845.48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16865343.88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2845290.47</v>
      </c>
      <c r="H35" s="33" t="n">
        <v>24267829.5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12550121</v>
      </c>
      <c r="P37" s="31" t="n">
        <f aca="false">P38+P41+P42</f>
        <v>6964055.72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6653455.12</v>
      </c>
      <c r="H39" s="33" t="n">
        <v>10503346.02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12550121</v>
      </c>
      <c r="P41" s="33" t="n">
        <v>6964055.72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13997.78</v>
      </c>
      <c r="H44" s="33" t="n">
        <v>0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-12550121</v>
      </c>
      <c r="P44" s="31" t="n">
        <f aca="false">P30-P37</f>
        <v>-6964055.72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19410423.4399999</v>
      </c>
      <c r="H47" s="38" t="n">
        <f aca="false">H15-H28</f>
        <v>8062019.41000009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750045.219999939</v>
      </c>
      <c r="P47" s="38" t="n">
        <f aca="false">H47+P24+P44</f>
        <v>135685.420000087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135681.42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885726.639999939</v>
      </c>
      <c r="P50" s="43" t="n">
        <f aca="false">+P47+P49</f>
        <v>135685.42000008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61" t="s">
        <v>58</v>
      </c>
      <c r="E61" s="61"/>
      <c r="F61" s="61"/>
      <c r="G61" s="61"/>
      <c r="L61" s="7"/>
      <c r="M61" s="7"/>
      <c r="N61" s="7"/>
      <c r="O61" s="7"/>
    </row>
    <row r="62" s="65" customFormat="true" ht="15" hidden="false" customHeight="true" outlineLevel="0" collapsed="false">
      <c r="A62" s="62"/>
      <c r="B62" s="62"/>
      <c r="C62" s="62"/>
      <c r="D62" s="63" t="s">
        <v>59</v>
      </c>
      <c r="E62" s="63"/>
      <c r="F62" s="63"/>
      <c r="G62" s="63"/>
      <c r="H62" s="64"/>
      <c r="I62" s="62"/>
      <c r="L62" s="63"/>
      <c r="M62" s="63"/>
      <c r="N62" s="63"/>
      <c r="O62" s="63"/>
    </row>
    <row r="63" s="65" customFormat="true" ht="15" hidden="false" customHeight="true" outlineLevel="0" collapsed="false">
      <c r="A63" s="62"/>
      <c r="B63" s="62"/>
      <c r="C63" s="62"/>
      <c r="D63" s="63"/>
      <c r="E63" s="66"/>
      <c r="F63" s="66"/>
      <c r="G63" s="66"/>
      <c r="H63" s="64"/>
      <c r="I63" s="62"/>
      <c r="L63" s="63"/>
      <c r="M63" s="63"/>
      <c r="N63" s="63"/>
      <c r="O63" s="63"/>
    </row>
    <row r="64" s="65" customFormat="true" ht="15" hidden="false" customHeight="true" outlineLevel="0" collapsed="false">
      <c r="A64" s="62"/>
      <c r="B64" s="62"/>
      <c r="C64" s="62"/>
      <c r="D64" s="63"/>
      <c r="E64" s="63"/>
      <c r="F64" s="63"/>
      <c r="G64" s="63"/>
      <c r="H64" s="64"/>
      <c r="I64" s="62"/>
      <c r="L64" s="63"/>
      <c r="M64" s="63"/>
      <c r="N64" s="63"/>
      <c r="O64" s="63"/>
    </row>
    <row r="65" s="65" customFormat="true" ht="15" hidden="false" customHeight="true" outlineLevel="0" collapsed="false">
      <c r="A65" s="62"/>
      <c r="B65" s="62"/>
      <c r="C65" s="62"/>
      <c r="D65" s="63"/>
      <c r="E65" s="63"/>
      <c r="F65" s="63"/>
      <c r="G65" s="63"/>
      <c r="H65" s="64"/>
      <c r="I65" s="62"/>
      <c r="L65" s="63"/>
      <c r="M65" s="63"/>
      <c r="N65" s="63"/>
      <c r="O65" s="63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-Ingresos</cp:lastModifiedBy>
  <cp:lastPrinted>2018-12-07T17:36:20Z</cp:lastPrinted>
  <dcterms:modified xsi:type="dcterms:W3CDTF">2022-02-08T18:42:28Z</dcterms:modified>
  <cp:revision>0</cp:revision>
  <dc:subject/>
  <dc:title/>
</cp:coreProperties>
</file>